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Инженерная, д.8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9729.9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0253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85580.4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7631.1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19322.3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88833.1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88833.1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88833.1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3430.7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99517.0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4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654.4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7289.5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4646.4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1160.63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25.33+70329.6</f>
        <v>77154.9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539.4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3141.2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67003.7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5788.42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5788.42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4060.0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3594.4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72.9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0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54:15Z</dcterms:modified>
  <cp:revision>1</cp:revision>
  <dc:subject/>
  <dc:title/>
</cp:coreProperties>
</file>